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de Opportunité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Phases du scénario</t>
  </si>
  <si>
    <t xml:space="preserve">N° Séquence</t>
  </si>
  <si>
    <t xml:space="preserve">Séquence</t>
  </si>
  <si>
    <t xml:space="preserve">N° Objectif pédagogique</t>
  </si>
  <si>
    <t xml:space="preserve">Objectif pédagogique</t>
  </si>
  <si>
    <t xml:space="preserve">Responsable</t>
  </si>
  <si>
    <t xml:space="preserve">Intention pédagogique</t>
  </si>
  <si>
    <t xml:space="preserve">N° OPO</t>
  </si>
  <si>
    <t xml:space="preserve">Objectifs Pédagogiques Opérationnels</t>
  </si>
  <si>
    <t xml:space="preserve">Attendus. Critères de réussite</t>
  </si>
  <si>
    <t xml:space="preserve">Activités</t>
  </si>
  <si>
    <t xml:space="preserve">Ressource RC, GA,..</t>
  </si>
  <si>
    <t xml:space="preserve">Nom du fichier</t>
  </si>
  <si>
    <t xml:space="preserve">Durée d'utilisation</t>
  </si>
  <si>
    <t xml:space="preserve">Ressources existantes</t>
  </si>
  <si>
    <t xml:space="preserve">Champs de l'étude</t>
  </si>
  <si>
    <t xml:space="preserve">9</t>
  </si>
  <si>
    <t xml:space="preserve">Filière professionnelle concernée et son environnement </t>
  </si>
  <si>
    <t xml:space="preserve">(Savoir contextuel) Il s'agit de disposer des informations concernant l’organisation de la filière concernée, ses acteurs, leurs rôles respectifs, les relations qu'ils entretiennent entre eux et avec votre Centre</t>
  </si>
  <si>
    <t xml:space="preserve">Franck</t>
  </si>
  <si>
    <t xml:space="preserve">Préciser le terme de filière, éviter les confusions</t>
  </si>
  <si>
    <t xml:space="preserve">Identifier la notion de filière</t>
  </si>
  <si>
    <t xml:space="preserve">Cite une définition de filière économique Distingue la filière professionnelle de la filière économique</t>
  </si>
  <si>
    <t xml:space="preserve">Quiz pour introduire la notion de filière et la séquence                Lecture définitions de la filière et formulation de différences</t>
  </si>
  <si>
    <t xml:space="preserve">QUIZ FABER                           RC  PDF sur les définitions de filières, r</t>
  </si>
  <si>
    <t xml:space="preserve">RC_EO_Filiere_FP_01.doc    Quiz_EO_Filiere_FP_02.htm</t>
  </si>
  <si>
    <t xml:space="preserve">Analyser une filière, avec un exemple </t>
  </si>
  <si>
    <t xml:space="preserve">Analyser une filière de manière descriptive et systémique</t>
  </si>
  <si>
    <t xml:space="preserve">Faire un schéma de filière et une analyse systémique</t>
  </si>
  <si>
    <t xml:space="preserve"> Lecture d'un résumé de cours        Analyse d'un article de presse décrivant une filière : repérage des acteurs  avec corrigé    Révisions par un mots croisés                                </t>
  </si>
  <si>
    <t xml:space="preserve">RC Word avec protection et zone de saisie</t>
  </si>
  <si>
    <t xml:space="preserve">RA_EO_Filiere_FP_01.doc                    Croises_EO_Filiere_FP1.html</t>
  </si>
  <si>
    <t xml:space="preserve">Trouver les infos de la filières utiles pour l'étude d'opportunité</t>
  </si>
  <si>
    <t xml:space="preserve">Identifier les informations à obtenir concernant la filière : organisation, acteurs, rôles, orientations,…</t>
  </si>
  <si>
    <t xml:space="preserve">Constituer une liste des informations à recueillir</t>
  </si>
  <si>
    <t xml:space="preserve">Complète un tableau sur les infos de la filière                      Consulte des sites sur les filières</t>
  </si>
  <si>
    <t xml:space="preserve">GA   RC</t>
  </si>
  <si>
    <t xml:space="preserve">GA_EO_Filiere_FP_01.doc                       RC_EO_Filiere_FP_02.doc</t>
  </si>
  <si>
    <t xml:space="preserve">Il faut aussi connaître les sources d’information (organismes publics, parapublics ou privés) disposant d’informations sur la filière (statistiques, annuaires, comptes rendus d’expérimentation, recherche, analyses économiques...)</t>
  </si>
  <si>
    <t xml:space="preserve">Analyser la filière et identifier les organismes</t>
  </si>
  <si>
    <t xml:space="preserve">Analyser la filière  liée à l'étude d'opportunité    Identifier les organismes utiles</t>
  </si>
  <si>
    <t xml:space="preserve">Faire un schéma de filière et une analyse systémique    Constituer une liste d'organismes incontournables</t>
  </si>
  <si>
    <t xml:space="preserve">Analyser la filière   Constituer à partir d'une grille la liste des organismes à contacter</t>
  </si>
  <si>
    <t xml:space="preserve">GA </t>
  </si>
  <si>
    <t xml:space="preserve">GA_EO_Filiere_FP_01.doc</t>
  </si>
  <si>
    <t xml:space="preserve">Activer la méthode "Conduire des investigations"</t>
  </si>
  <si>
    <t xml:space="preserve">Choisir les méthodes d'investigations adaptées</t>
  </si>
  <si>
    <t xml:space="preserve">Plan d'enquête : objectifs, cibles, méthodes d'investigations, planification</t>
  </si>
  <si>
    <t xml:space="preserve">Rédige un plan d'enquête</t>
  </si>
  <si>
    <t xml:space="preserve">GA_EO_Filiere_FP_02.doc</t>
  </si>
  <si>
    <t xml:space="preserve">Réaliser de véritables investigations</t>
  </si>
  <si>
    <t xml:space="preserve">Choisir les méthodes d'étude documentaire</t>
  </si>
  <si>
    <t xml:space="preserve">Plan de recueil documentaire : Objectifs, cibles, méthode d'étude documentaire, planification</t>
  </si>
  <si>
    <t xml:space="preserve">Rédige un plan de recueil</t>
  </si>
  <si>
    <t xml:space="preserve">Activer la méthode "Réaliser une étude documentaire"</t>
  </si>
  <si>
    <t xml:space="preserve">Mettre en œuvre les investigations</t>
  </si>
  <si>
    <t xml:space="preserve">Prend des contacts et recueille les informations</t>
  </si>
  <si>
    <t xml:space="preserve">Réalise l'enquête, rend compte du déroulement d el'enquête</t>
  </si>
  <si>
    <t xml:space="preserve">Réaliser une véritable étude documentaire</t>
  </si>
  <si>
    <t xml:space="preserve">Mettre en œuvre l'étude documentaire</t>
  </si>
  <si>
    <t xml:space="preserve">Réalise le recueil des données red compte du déroulement de l'ét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99"/>
    <col collapsed="false" customWidth="true" hidden="false" outlineLevel="0" max="3" min="3" style="2" width="37.56"/>
    <col collapsed="false" customWidth="true" hidden="false" outlineLevel="0" max="4" min="4" style="1" width="9.41"/>
    <col collapsed="false" customWidth="true" hidden="false" outlineLevel="0" max="5" min="5" style="2" width="48.56"/>
    <col collapsed="false" customWidth="true" hidden="false" outlineLevel="0" max="6" min="6" style="2" width="13.41"/>
    <col collapsed="false" customWidth="true" hidden="false" outlineLevel="0" max="7" min="7" style="2" width="44.99"/>
    <col collapsed="false" customWidth="true" hidden="false" outlineLevel="0" max="8" min="8" style="1" width="7.7"/>
    <col collapsed="false" customWidth="true" hidden="false" outlineLevel="0" max="9" min="9" style="2" width="33.7"/>
    <col collapsed="false" customWidth="true" hidden="false" outlineLevel="0" max="10" min="10" style="2" width="27.56"/>
    <col collapsed="false" customWidth="true" hidden="false" outlineLevel="0" max="11" min="11" style="2" width="26.13"/>
    <col collapsed="false" customWidth="true" hidden="false" outlineLevel="0" max="12" min="12" style="2" width="22.7"/>
    <col collapsed="false" customWidth="true" hidden="false" outlineLevel="0" max="13" min="13" style="2" width="17.85"/>
    <col collapsed="false" customWidth="true" hidden="false" outlineLevel="0" max="14" min="14" style="1" width="17.85"/>
    <col collapsed="false" customWidth="true" hidden="false" outlineLevel="0" max="15" min="15" style="1" width="30.7"/>
    <col collapsed="false" customWidth="false" hidden="false" outlineLevel="0" max="257" min="16" style="2" width="11.42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n">
        <f aca="false">SUM(N3:N10)</f>
        <v>6.65</v>
      </c>
      <c r="O2" s="3"/>
    </row>
    <row r="3" customFormat="false" ht="70.5" hidden="false" customHeight="true" outlineLevel="0" collapsed="false">
      <c r="A3" s="4" t="s">
        <v>15</v>
      </c>
      <c r="B3" s="5" t="s">
        <v>16</v>
      </c>
      <c r="C3" s="6" t="s">
        <v>17</v>
      </c>
      <c r="D3" s="4" t="n">
        <v>91</v>
      </c>
      <c r="E3" s="6" t="s">
        <v>18</v>
      </c>
      <c r="F3" s="6" t="s">
        <v>19</v>
      </c>
      <c r="G3" s="7" t="s">
        <v>20</v>
      </c>
      <c r="H3" s="8" t="n">
        <v>911</v>
      </c>
      <c r="I3" s="9" t="s">
        <v>21</v>
      </c>
      <c r="J3" s="9" t="s">
        <v>22</v>
      </c>
      <c r="K3" s="7" t="s">
        <v>23</v>
      </c>
      <c r="L3" s="7" t="s">
        <v>24</v>
      </c>
      <c r="M3" s="6" t="s">
        <v>25</v>
      </c>
      <c r="N3" s="10" t="n">
        <v>0.5</v>
      </c>
      <c r="O3" s="4"/>
    </row>
    <row r="4" customFormat="false" ht="98.25" hidden="false" customHeight="true" outlineLevel="0" collapsed="false">
      <c r="A4" s="4" t="s">
        <v>15</v>
      </c>
      <c r="B4" s="5" t="s">
        <v>16</v>
      </c>
      <c r="C4" s="6" t="s">
        <v>17</v>
      </c>
      <c r="D4" s="4" t="n">
        <v>91</v>
      </c>
      <c r="E4" s="6" t="s">
        <v>18</v>
      </c>
      <c r="F4" s="6" t="s">
        <v>19</v>
      </c>
      <c r="G4" s="7" t="s">
        <v>26</v>
      </c>
      <c r="H4" s="8" t="n">
        <v>912</v>
      </c>
      <c r="I4" s="9" t="s">
        <v>27</v>
      </c>
      <c r="J4" s="9" t="s">
        <v>28</v>
      </c>
      <c r="K4" s="7" t="s">
        <v>29</v>
      </c>
      <c r="L4" s="7" t="s">
        <v>30</v>
      </c>
      <c r="M4" s="6" t="s">
        <v>31</v>
      </c>
      <c r="N4" s="10" t="n">
        <v>1.15</v>
      </c>
      <c r="O4" s="4"/>
    </row>
    <row r="5" customFormat="false" ht="62.25" hidden="false" customHeight="true" outlineLevel="0" collapsed="false">
      <c r="A5" s="4" t="s">
        <v>15</v>
      </c>
      <c r="B5" s="5" t="s">
        <v>16</v>
      </c>
      <c r="C5" s="6" t="s">
        <v>17</v>
      </c>
      <c r="D5" s="4" t="n">
        <v>91</v>
      </c>
      <c r="E5" s="6" t="s">
        <v>18</v>
      </c>
      <c r="F5" s="6" t="s">
        <v>19</v>
      </c>
      <c r="G5" s="7" t="s">
        <v>32</v>
      </c>
      <c r="H5" s="8" t="n">
        <v>913</v>
      </c>
      <c r="I5" s="9" t="s">
        <v>33</v>
      </c>
      <c r="J5" s="9" t="s">
        <v>34</v>
      </c>
      <c r="K5" s="7" t="s">
        <v>35</v>
      </c>
      <c r="L5" s="7" t="s">
        <v>36</v>
      </c>
      <c r="M5" s="6" t="s">
        <v>37</v>
      </c>
      <c r="N5" s="10"/>
      <c r="O5" s="4"/>
    </row>
    <row r="6" customFormat="false" ht="70.5" hidden="false" customHeight="true" outlineLevel="0" collapsed="false">
      <c r="A6" s="4" t="s">
        <v>15</v>
      </c>
      <c r="B6" s="5" t="s">
        <v>16</v>
      </c>
      <c r="C6" s="6" t="s">
        <v>17</v>
      </c>
      <c r="D6" s="4" t="n">
        <v>91</v>
      </c>
      <c r="E6" s="6" t="s">
        <v>38</v>
      </c>
      <c r="F6" s="6" t="s">
        <v>19</v>
      </c>
      <c r="G6" s="7" t="s">
        <v>39</v>
      </c>
      <c r="H6" s="8" t="n">
        <v>914</v>
      </c>
      <c r="I6" s="9" t="s">
        <v>40</v>
      </c>
      <c r="J6" s="9" t="s">
        <v>41</v>
      </c>
      <c r="K6" s="7" t="s">
        <v>42</v>
      </c>
      <c r="L6" s="7" t="s">
        <v>43</v>
      </c>
      <c r="M6" s="6" t="s">
        <v>44</v>
      </c>
      <c r="N6" s="10" t="n">
        <v>2.5</v>
      </c>
      <c r="O6" s="4"/>
    </row>
    <row r="7" customFormat="false" ht="70.5" hidden="false" customHeight="true" outlineLevel="0" collapsed="false">
      <c r="A7" s="4" t="s">
        <v>15</v>
      </c>
      <c r="B7" s="5" t="s">
        <v>16</v>
      </c>
      <c r="C7" s="6" t="s">
        <v>17</v>
      </c>
      <c r="D7" s="4" t="n">
        <v>91</v>
      </c>
      <c r="E7" s="6" t="s">
        <v>18</v>
      </c>
      <c r="F7" s="6" t="s">
        <v>19</v>
      </c>
      <c r="G7" s="7" t="s">
        <v>45</v>
      </c>
      <c r="H7" s="4" t="n">
        <v>915</v>
      </c>
      <c r="I7" s="7" t="s">
        <v>46</v>
      </c>
      <c r="J7" s="7" t="s">
        <v>47</v>
      </c>
      <c r="K7" s="7" t="s">
        <v>48</v>
      </c>
      <c r="L7" s="7" t="s">
        <v>43</v>
      </c>
      <c r="M7" s="6" t="s">
        <v>49</v>
      </c>
      <c r="N7" s="10" t="n">
        <v>2.5</v>
      </c>
      <c r="O7" s="4"/>
    </row>
    <row r="8" customFormat="false" ht="70.5" hidden="false" customHeight="true" outlineLevel="0" collapsed="false">
      <c r="A8" s="4" t="s">
        <v>15</v>
      </c>
      <c r="B8" s="5" t="s">
        <v>16</v>
      </c>
      <c r="C8" s="6" t="s">
        <v>17</v>
      </c>
      <c r="D8" s="4" t="n">
        <v>91</v>
      </c>
      <c r="E8" s="6" t="s">
        <v>18</v>
      </c>
      <c r="F8" s="6" t="s">
        <v>19</v>
      </c>
      <c r="G8" s="7" t="s">
        <v>50</v>
      </c>
      <c r="H8" s="4" t="n">
        <v>916</v>
      </c>
      <c r="I8" s="7" t="s">
        <v>51</v>
      </c>
      <c r="J8" s="7" t="s">
        <v>52</v>
      </c>
      <c r="K8" s="7" t="s">
        <v>53</v>
      </c>
      <c r="L8" s="7" t="s">
        <v>43</v>
      </c>
      <c r="M8" s="6" t="s">
        <v>49</v>
      </c>
      <c r="N8" s="10"/>
      <c r="O8" s="4"/>
    </row>
    <row r="9" customFormat="false" ht="70.5" hidden="false" customHeight="true" outlineLevel="0" collapsed="false">
      <c r="A9" s="4" t="s">
        <v>15</v>
      </c>
      <c r="B9" s="5" t="s">
        <v>16</v>
      </c>
      <c r="C9" s="6" t="s">
        <v>17</v>
      </c>
      <c r="D9" s="4" t="n">
        <v>91</v>
      </c>
      <c r="E9" s="6" t="s">
        <v>18</v>
      </c>
      <c r="F9" s="6" t="s">
        <v>19</v>
      </c>
      <c r="G9" s="7" t="s">
        <v>54</v>
      </c>
      <c r="H9" s="4" t="n">
        <v>917</v>
      </c>
      <c r="I9" s="7" t="s">
        <v>55</v>
      </c>
      <c r="J9" s="7" t="s">
        <v>56</v>
      </c>
      <c r="K9" s="7" t="s">
        <v>57</v>
      </c>
      <c r="L9" s="7" t="s">
        <v>43</v>
      </c>
      <c r="M9" s="6" t="s">
        <v>49</v>
      </c>
      <c r="N9" s="10"/>
      <c r="O9" s="4"/>
    </row>
    <row r="10" customFormat="false" ht="70.5" hidden="false" customHeight="true" outlineLevel="0" collapsed="false">
      <c r="A10" s="4" t="s">
        <v>15</v>
      </c>
      <c r="B10" s="5" t="s">
        <v>16</v>
      </c>
      <c r="C10" s="6" t="s">
        <v>17</v>
      </c>
      <c r="D10" s="4" t="n">
        <v>91</v>
      </c>
      <c r="E10" s="6" t="s">
        <v>18</v>
      </c>
      <c r="F10" s="6" t="s">
        <v>19</v>
      </c>
      <c r="G10" s="7" t="s">
        <v>58</v>
      </c>
      <c r="H10" s="4" t="n">
        <v>918</v>
      </c>
      <c r="I10" s="7" t="s">
        <v>59</v>
      </c>
      <c r="J10" s="7" t="s">
        <v>56</v>
      </c>
      <c r="K10" s="7" t="s">
        <v>60</v>
      </c>
      <c r="L10" s="7" t="s">
        <v>43</v>
      </c>
      <c r="M10" s="6" t="s">
        <v>49</v>
      </c>
      <c r="N10" s="10"/>
      <c r="O10" s="4"/>
    </row>
    <row r="11" customFormat="false" ht="15.75" hidden="false" customHeight="false" outlineLevel="0" collapsed="false">
      <c r="N11" s="11" t="n">
        <f aca="false">SUM(N3:N10)</f>
        <v>6.65</v>
      </c>
    </row>
  </sheetData>
  <dataValidations count="1">
    <dataValidation allowBlank="true" errorStyle="stop" operator="between" showDropDown="false" showErrorMessage="true" showInputMessage="false" sqref="F3:F10" type="list">
      <formula1>"Rémi,Jean François,Magalie,Franck"</formula1>
      <formula2>0</formula2>
    </dataValidation>
  </dataValidations>
  <printOptions headings="false" gridLines="false" gridLinesSet="true" horizontalCentered="false" verticalCentered="false"/>
  <pageMargins left="0.39375" right="0.5" top="0.430555555555556" bottom="0.459722222222222" header="0.315277777777778" footer="0.3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ranck Picault&amp;C&amp;D&amp;R&amp;F   Page &amp;P</oddHeader>
    <oddFooter>&amp;L&amp;D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35:41Z</dcterms:created>
  <dc:creator>fpicault</dc:creator>
  <dc:description/>
  <dc:language>en-US</dc:language>
  <cp:lastModifiedBy>Franck</cp:lastModifiedBy>
  <cp:lastPrinted>2008-03-06T14:09:14Z</cp:lastPrinted>
  <dcterms:modified xsi:type="dcterms:W3CDTF">2008-03-12T20:11:41Z</dcterms:modified>
  <cp:revision>0</cp:revision>
  <dc:subject/>
  <dc:title/>
</cp:coreProperties>
</file>